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Keen Eyes:</t>
  </si>
  <si>
    <t xml:space="preserve">Character Level:</t>
  </si>
  <si>
    <t xml:space="preserve">Lvl</t>
  </si>
  <si>
    <t xml:space="preserve">Skill Points Allowed:</t>
  </si>
  <si>
    <t xml:space="preserve">+HP Regen</t>
  </si>
  <si>
    <t xml:space="preserve">Skill Points Left:</t>
  </si>
  <si>
    <t xml:space="preserve">Nimble Body:</t>
  </si>
  <si>
    <t xml:space="preserve">Thief v0.01</t>
  </si>
  <si>
    <t xml:space="preserve">Last Modified: 11/21/04</t>
  </si>
  <si>
    <t xml:space="preserve">+Accuracy</t>
  </si>
  <si>
    <t xml:space="preserve">Feel free to add on to this spreadsheet</t>
  </si>
  <si>
    <t xml:space="preserve">+Avoidance</t>
  </si>
  <si>
    <t xml:space="preserve">Or make one for different jobs.</t>
  </si>
  <si>
    <t xml:space="preserve">As long as you send me a copy</t>
  </si>
  <si>
    <t xml:space="preserve">Disorder:</t>
  </si>
  <si>
    <t xml:space="preserve">E-mail new copies to: </t>
  </si>
  <si>
    <t xml:space="preserve">starlitsky@waywardhearts.com</t>
  </si>
  <si>
    <t xml:space="preserve">MP</t>
  </si>
  <si>
    <t xml:space="preserve">and it will be posted along with Zephy's FAQ</t>
  </si>
  <si>
    <t xml:space="preserve">Time (s)</t>
  </si>
  <si>
    <t xml:space="preserve">http://www.littleblink.com/ms/</t>
  </si>
  <si>
    <t xml:space="preserve">-Attack</t>
  </si>
  <si>
    <t xml:space="preserve">with credit to you</t>
  </si>
  <si>
    <t xml:space="preserve">-Defense</t>
  </si>
  <si>
    <t xml:space="preserve">Stats Information came from: </t>
  </si>
  <si>
    <t xml:space="preserve">Dark Sight:</t>
  </si>
  <si>
    <t xml:space="preserve">http://maple.playstar.idv.tw/</t>
  </si>
  <si>
    <t xml:space="preserve">-Speed</t>
  </si>
  <si>
    <t xml:space="preserve">Double Stab:</t>
  </si>
  <si>
    <t xml:space="preserve">Magic Attack</t>
  </si>
  <si>
    <t xml:space="preserve">Lucky 7:</t>
  </si>
  <si>
    <t xml:space="preserve">Attack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41"/>
    <col collapsed="false" customWidth="true" hidden="false" outlineLevel="0" max="21" min="3" style="0" width="4.28"/>
  </cols>
  <sheetData>
    <row r="1" customFormat="false" ht="14.65" hidden="false" customHeight="false" outlineLevel="0" collapsed="false">
      <c r="K1" s="1"/>
    </row>
    <row r="2" customFormat="false" ht="14.65" hidden="false" customHeight="false" outlineLevel="0" collapsed="false">
      <c r="A2" s="0" t="s">
        <v>0</v>
      </c>
      <c r="B2" s="2" t="n">
        <v>0</v>
      </c>
      <c r="V2" s="0" t="s">
        <v>1</v>
      </c>
      <c r="X2" s="0" t="n">
        <v>30</v>
      </c>
    </row>
    <row r="3" customFormat="false" ht="14.65" hidden="false" customHeight="false" outlineLevel="0" collapsed="false">
      <c r="A3" s="0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V3" s="0" t="s">
        <v>3</v>
      </c>
      <c r="X3" s="1" t="n">
        <f aca="false">SUM(1,PRODUCT(X2-10,3))</f>
        <v>61</v>
      </c>
    </row>
    <row r="4" customFormat="false" ht="14.65" hidden="false" customHeight="false" outlineLevel="0" collapsed="false">
      <c r="A4" s="0" t="s">
        <v>4</v>
      </c>
      <c r="B4" s="0" t="n">
        <f aca="false">PRODUCT(B3,25)</f>
        <v>25</v>
      </c>
      <c r="C4" s="0" t="n">
        <f aca="false">PRODUCT(C3,25)</f>
        <v>50</v>
      </c>
      <c r="D4" s="0" t="n">
        <f aca="false">PRODUCT(D3,25)</f>
        <v>75</v>
      </c>
      <c r="E4" s="0" t="n">
        <f aca="false">PRODUCT(E3,25)</f>
        <v>100</v>
      </c>
      <c r="F4" s="0" t="n">
        <f aca="false">PRODUCT(F3,25)</f>
        <v>125</v>
      </c>
      <c r="G4" s="0" t="n">
        <f aca="false">PRODUCT(G3,25)</f>
        <v>150</v>
      </c>
      <c r="H4" s="0" t="n">
        <f aca="false">PRODUCT(H3,25)</f>
        <v>175</v>
      </c>
      <c r="I4" s="0" t="n">
        <f aca="false">PRODUCT(I3,25)</f>
        <v>200</v>
      </c>
      <c r="V4" s="0" t="s">
        <v>5</v>
      </c>
      <c r="X4" s="2" t="n">
        <f aca="false">-SUM(B2,B6,B11,B18,B24,B29,-X3)</f>
        <v>61</v>
      </c>
    </row>
    <row r="6" customFormat="false" ht="14.65" hidden="false" customHeight="false" outlineLevel="0" collapsed="false">
      <c r="A6" s="0" t="s">
        <v>6</v>
      </c>
      <c r="B6" s="2" t="n">
        <v>0</v>
      </c>
      <c r="V6" s="0" t="s">
        <v>7</v>
      </c>
    </row>
    <row r="7" customFormat="false" ht="14.65" hidden="false" customHeight="false" outlineLevel="0" collapsed="false">
      <c r="A7" s="0" t="s">
        <v>2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J7" s="0" t="n">
        <v>9</v>
      </c>
      <c r="K7" s="0" t="n">
        <v>10</v>
      </c>
      <c r="L7" s="0" t="n">
        <v>11</v>
      </c>
      <c r="M7" s="0" t="n">
        <v>12</v>
      </c>
      <c r="N7" s="0" t="n">
        <v>13</v>
      </c>
      <c r="O7" s="0" t="n">
        <v>14</v>
      </c>
      <c r="P7" s="0" t="n">
        <v>15</v>
      </c>
      <c r="Q7" s="0" t="n">
        <v>16</v>
      </c>
      <c r="R7" s="0" t="n">
        <v>17</v>
      </c>
      <c r="S7" s="0" t="n">
        <v>18</v>
      </c>
      <c r="T7" s="0" t="n">
        <v>19</v>
      </c>
      <c r="U7" s="0" t="n">
        <v>20</v>
      </c>
      <c r="V7" s="0" t="s">
        <v>8</v>
      </c>
    </row>
    <row r="8" customFormat="false" ht="14.65" hidden="false" customHeight="false" outlineLevel="0" collapsed="false">
      <c r="A8" s="0" t="s">
        <v>9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  <c r="L8" s="0" t="n">
        <v>11</v>
      </c>
      <c r="M8" s="0" t="n">
        <v>12</v>
      </c>
      <c r="N8" s="0" t="n">
        <v>13</v>
      </c>
      <c r="O8" s="0" t="n">
        <v>14</v>
      </c>
      <c r="P8" s="0" t="n">
        <v>15</v>
      </c>
      <c r="Q8" s="0" t="n">
        <v>16</v>
      </c>
      <c r="R8" s="0" t="n">
        <v>17</v>
      </c>
      <c r="S8" s="0" t="n">
        <v>18</v>
      </c>
      <c r="T8" s="0" t="n">
        <v>19</v>
      </c>
      <c r="U8" s="0" t="n">
        <v>20</v>
      </c>
      <c r="V8" s="0" t="s">
        <v>10</v>
      </c>
    </row>
    <row r="9" customFormat="false" ht="14.65" hidden="false" customHeight="false" outlineLevel="0" collapsed="false">
      <c r="A9" s="0" t="s">
        <v>11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  <c r="J9" s="0" t="n">
        <v>9</v>
      </c>
      <c r="K9" s="0" t="n">
        <v>10</v>
      </c>
      <c r="L9" s="0" t="n">
        <v>11</v>
      </c>
      <c r="M9" s="0" t="n">
        <v>12</v>
      </c>
      <c r="N9" s="0" t="n">
        <v>13</v>
      </c>
      <c r="O9" s="0" t="n">
        <v>14</v>
      </c>
      <c r="P9" s="0" t="n">
        <v>15</v>
      </c>
      <c r="Q9" s="0" t="n">
        <v>16</v>
      </c>
      <c r="R9" s="0" t="n">
        <v>17</v>
      </c>
      <c r="S9" s="0" t="n">
        <v>18</v>
      </c>
      <c r="T9" s="0" t="n">
        <v>19</v>
      </c>
      <c r="U9" s="0" t="n">
        <v>20</v>
      </c>
      <c r="V9" s="0" t="s">
        <v>12</v>
      </c>
    </row>
    <row r="10" customFormat="false" ht="14.65" hidden="false" customHeight="false" outlineLevel="0" collapsed="false">
      <c r="V10" s="0" t="s">
        <v>13</v>
      </c>
    </row>
    <row r="11" customFormat="false" ht="14.65" hidden="false" customHeight="false" outlineLevel="0" collapsed="false">
      <c r="A11" s="0" t="s">
        <v>14</v>
      </c>
      <c r="B11" s="2" t="n">
        <v>0</v>
      </c>
      <c r="V11" s="0" t="s">
        <v>15</v>
      </c>
    </row>
    <row r="12" customFormat="false" ht="14.65" hidden="false" customHeight="false" outlineLevel="0" collapsed="false">
      <c r="A12" s="0" t="s">
        <v>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  <c r="L12" s="0" t="n">
        <v>11</v>
      </c>
      <c r="M12" s="0" t="n">
        <v>12</v>
      </c>
      <c r="N12" s="0" t="n">
        <v>13</v>
      </c>
      <c r="O12" s="0" t="n">
        <v>14</v>
      </c>
      <c r="P12" s="0" t="n">
        <v>15</v>
      </c>
      <c r="Q12" s="0" t="n">
        <v>16</v>
      </c>
      <c r="R12" s="0" t="n">
        <v>17</v>
      </c>
      <c r="S12" s="0" t="n">
        <v>18</v>
      </c>
      <c r="T12" s="0" t="n">
        <v>19</v>
      </c>
      <c r="U12" s="0" t="n">
        <v>20</v>
      </c>
      <c r="V12" s="0" t="s">
        <v>16</v>
      </c>
    </row>
    <row r="13" customFormat="false" ht="14.65" hidden="false" customHeight="false" outlineLevel="0" collapsed="false">
      <c r="A13" s="0" t="s">
        <v>17</v>
      </c>
      <c r="B13" s="0" t="n">
        <v>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10</v>
      </c>
      <c r="M13" s="0" t="n">
        <v>10</v>
      </c>
      <c r="N13" s="0" t="n">
        <v>10</v>
      </c>
      <c r="O13" s="0" t="n">
        <v>10</v>
      </c>
      <c r="P13" s="0" t="n">
        <v>10</v>
      </c>
      <c r="Q13" s="0" t="n">
        <v>10</v>
      </c>
      <c r="R13" s="0" t="n">
        <v>10</v>
      </c>
      <c r="S13" s="0" t="n">
        <v>10</v>
      </c>
      <c r="T13" s="0" t="n">
        <v>10</v>
      </c>
      <c r="U13" s="0" t="n">
        <v>10</v>
      </c>
      <c r="V13" s="0" t="s">
        <v>18</v>
      </c>
    </row>
    <row r="14" customFormat="false" ht="14.65" hidden="false" customHeight="false" outlineLevel="0" collapsed="false">
      <c r="A14" s="0" t="s">
        <v>19</v>
      </c>
      <c r="B14" s="0" t="n">
        <f aca="false">PRODUCT(3,B12)</f>
        <v>3</v>
      </c>
      <c r="C14" s="0" t="n">
        <f aca="false">PRODUCT(3,C12)</f>
        <v>6</v>
      </c>
      <c r="D14" s="0" t="n">
        <f aca="false">PRODUCT(3,D12)</f>
        <v>9</v>
      </c>
      <c r="E14" s="0" t="n">
        <f aca="false">PRODUCT(3,E12)</f>
        <v>12</v>
      </c>
      <c r="F14" s="0" t="n">
        <f aca="false">PRODUCT(3,F12)</f>
        <v>15</v>
      </c>
      <c r="G14" s="0" t="n">
        <f aca="false">PRODUCT(3,G12)</f>
        <v>18</v>
      </c>
      <c r="H14" s="0" t="n">
        <f aca="false">PRODUCT(3,H12)</f>
        <v>21</v>
      </c>
      <c r="I14" s="0" t="n">
        <f aca="false">PRODUCT(3,I12)</f>
        <v>24</v>
      </c>
      <c r="J14" s="0" t="n">
        <f aca="false">PRODUCT(3,J12)</f>
        <v>27</v>
      </c>
      <c r="K14" s="0" t="n">
        <f aca="false">PRODUCT(3,K12)</f>
        <v>30</v>
      </c>
      <c r="L14" s="0" t="n">
        <f aca="false">PRODUCT(3,L12)</f>
        <v>33</v>
      </c>
      <c r="M14" s="0" t="n">
        <f aca="false">PRODUCT(3,M12)</f>
        <v>36</v>
      </c>
      <c r="N14" s="0" t="n">
        <f aca="false">PRODUCT(3,N12)</f>
        <v>39</v>
      </c>
      <c r="O14" s="0" t="n">
        <f aca="false">PRODUCT(3,O12)</f>
        <v>42</v>
      </c>
      <c r="P14" s="0" t="n">
        <f aca="false">PRODUCT(3,P12)</f>
        <v>45</v>
      </c>
      <c r="Q14" s="0" t="n">
        <f aca="false">PRODUCT(3,Q12)</f>
        <v>48</v>
      </c>
      <c r="R14" s="0" t="n">
        <f aca="false">PRODUCT(3,R12)</f>
        <v>51</v>
      </c>
      <c r="S14" s="0" t="n">
        <f aca="false">PRODUCT(3,S12)</f>
        <v>54</v>
      </c>
      <c r="T14" s="0" t="n">
        <f aca="false">PRODUCT(3,T12)</f>
        <v>57</v>
      </c>
      <c r="U14" s="0" t="n">
        <f aca="false">PRODUCT(3,U12)</f>
        <v>60</v>
      </c>
      <c r="V14" s="0" t="s">
        <v>20</v>
      </c>
    </row>
    <row r="15" customFormat="false" ht="14.65" hidden="false" customHeight="false" outlineLevel="0" collapsed="false">
      <c r="A15" s="0" t="s">
        <v>21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N15" s="0" t="n">
        <v>13</v>
      </c>
      <c r="O15" s="0" t="n">
        <v>14</v>
      </c>
      <c r="P15" s="0" t="n">
        <v>15</v>
      </c>
      <c r="Q15" s="0" t="n">
        <v>16</v>
      </c>
      <c r="R15" s="0" t="n">
        <v>17</v>
      </c>
      <c r="S15" s="0" t="n">
        <v>18</v>
      </c>
      <c r="T15" s="0" t="n">
        <v>19</v>
      </c>
      <c r="U15" s="0" t="n">
        <v>20</v>
      </c>
      <c r="V15" s="0" t="s">
        <v>22</v>
      </c>
    </row>
    <row r="16" customFormat="false" ht="14.65" hidden="false" customHeight="false" outlineLevel="0" collapsed="false">
      <c r="A16" s="0" t="s">
        <v>23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  <c r="N16" s="0" t="n">
        <v>13</v>
      </c>
      <c r="O16" s="0" t="n">
        <v>14</v>
      </c>
      <c r="P16" s="0" t="n">
        <v>15</v>
      </c>
      <c r="Q16" s="0" t="n">
        <v>16</v>
      </c>
      <c r="R16" s="0" t="n">
        <v>17</v>
      </c>
      <c r="S16" s="0" t="n">
        <v>18</v>
      </c>
      <c r="T16" s="0" t="n">
        <v>19</v>
      </c>
      <c r="U16" s="0" t="n">
        <v>20</v>
      </c>
    </row>
    <row r="17" customFormat="false" ht="14.65" hidden="false" customHeight="false" outlineLevel="0" collapsed="false">
      <c r="V17" s="0" t="s">
        <v>24</v>
      </c>
    </row>
    <row r="18" customFormat="false" ht="14.65" hidden="false" customHeight="false" outlineLevel="0" collapsed="false">
      <c r="A18" s="0" t="s">
        <v>25</v>
      </c>
      <c r="B18" s="2" t="n">
        <v>0</v>
      </c>
      <c r="V18" s="0" t="s">
        <v>26</v>
      </c>
    </row>
    <row r="19" customFormat="false" ht="14.65" hidden="false" customHeight="false" outlineLevel="0" collapsed="false">
      <c r="A19" s="0" t="s">
        <v>2</v>
      </c>
      <c r="B19" s="0" t="n">
        <v>1</v>
      </c>
      <c r="C19" s="0" t="n">
        <v>2</v>
      </c>
      <c r="D19" s="0" t="n">
        <v>3</v>
      </c>
      <c r="E19" s="0" t="n">
        <v>4</v>
      </c>
      <c r="F19" s="0" t="n">
        <v>5</v>
      </c>
      <c r="G19" s="0" t="n">
        <v>6</v>
      </c>
      <c r="H19" s="0" t="n">
        <v>7</v>
      </c>
      <c r="I19" s="0" t="n">
        <v>8</v>
      </c>
      <c r="J19" s="0" t="n">
        <v>9</v>
      </c>
      <c r="K19" s="0" t="n">
        <v>10</v>
      </c>
      <c r="L19" s="0" t="n">
        <v>11</v>
      </c>
      <c r="M19" s="0" t="n">
        <v>12</v>
      </c>
      <c r="N19" s="0" t="n">
        <v>13</v>
      </c>
      <c r="O19" s="0" t="n">
        <v>14</v>
      </c>
      <c r="P19" s="0" t="n">
        <v>15</v>
      </c>
      <c r="Q19" s="0" t="n">
        <v>16</v>
      </c>
      <c r="R19" s="0" t="n">
        <v>17</v>
      </c>
      <c r="S19" s="0" t="n">
        <v>18</v>
      </c>
      <c r="T19" s="0" t="n">
        <v>19</v>
      </c>
      <c r="U19" s="0" t="n">
        <v>20</v>
      </c>
    </row>
    <row r="20" customFormat="false" ht="14.65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10</v>
      </c>
      <c r="H20" s="0" t="n">
        <v>10</v>
      </c>
      <c r="I20" s="0" t="n">
        <v>10</v>
      </c>
      <c r="J20" s="0" t="n">
        <v>10</v>
      </c>
      <c r="K20" s="0" t="n">
        <v>10</v>
      </c>
      <c r="L20" s="0" t="n">
        <v>20</v>
      </c>
      <c r="M20" s="0" t="n">
        <v>20</v>
      </c>
      <c r="N20" s="0" t="n">
        <v>20</v>
      </c>
      <c r="O20" s="0" t="n">
        <v>20</v>
      </c>
      <c r="P20" s="0" t="n">
        <v>20</v>
      </c>
      <c r="Q20" s="0" t="n">
        <v>20</v>
      </c>
      <c r="R20" s="0" t="n">
        <v>20</v>
      </c>
      <c r="S20" s="0" t="n">
        <v>20</v>
      </c>
      <c r="T20" s="0" t="n">
        <v>20</v>
      </c>
      <c r="U20" s="0" t="n">
        <v>20</v>
      </c>
    </row>
    <row r="21" customFormat="false" ht="14.65" hidden="false" customHeight="false" outlineLevel="0" collapsed="false">
      <c r="A21" s="0" t="s">
        <v>19</v>
      </c>
      <c r="B21" s="0" t="n">
        <f aca="false">PRODUCT(10,B19)</f>
        <v>10</v>
      </c>
      <c r="C21" s="0" t="n">
        <f aca="false">PRODUCT(10,C19)</f>
        <v>20</v>
      </c>
      <c r="D21" s="0" t="n">
        <f aca="false">PRODUCT(10,D19)</f>
        <v>30</v>
      </c>
      <c r="E21" s="0" t="n">
        <f aca="false">PRODUCT(10,E19)</f>
        <v>40</v>
      </c>
      <c r="F21" s="0" t="n">
        <f aca="false">PRODUCT(10,F19)</f>
        <v>50</v>
      </c>
      <c r="G21" s="0" t="n">
        <f aca="false">PRODUCT(10,G19)</f>
        <v>60</v>
      </c>
      <c r="H21" s="0" t="n">
        <f aca="false">PRODUCT(10,H19)</f>
        <v>70</v>
      </c>
      <c r="I21" s="0" t="n">
        <f aca="false">PRODUCT(10,I19)</f>
        <v>80</v>
      </c>
      <c r="J21" s="0" t="n">
        <f aca="false">PRODUCT(10,J19)</f>
        <v>90</v>
      </c>
      <c r="K21" s="0" t="n">
        <f aca="false">PRODUCT(10,K19)</f>
        <v>100</v>
      </c>
      <c r="L21" s="0" t="n">
        <f aca="false">PRODUCT(10,L19)</f>
        <v>110</v>
      </c>
      <c r="M21" s="0" t="n">
        <f aca="false">PRODUCT(10,M19)</f>
        <v>120</v>
      </c>
      <c r="N21" s="0" t="n">
        <f aca="false">PRODUCT(10,N19)</f>
        <v>130</v>
      </c>
      <c r="O21" s="0" t="n">
        <f aca="false">PRODUCT(10,O19)</f>
        <v>140</v>
      </c>
      <c r="P21" s="0" t="n">
        <f aca="false">PRODUCT(10,P19)</f>
        <v>150</v>
      </c>
      <c r="Q21" s="0" t="n">
        <f aca="false">PRODUCT(10,Q19)</f>
        <v>160</v>
      </c>
      <c r="R21" s="0" t="n">
        <f aca="false">PRODUCT(10,R19)</f>
        <v>170</v>
      </c>
      <c r="S21" s="0" t="n">
        <f aca="false">PRODUCT(10,S19)</f>
        <v>180</v>
      </c>
      <c r="T21" s="0" t="n">
        <f aca="false">PRODUCT(10,T19)</f>
        <v>190</v>
      </c>
      <c r="U21" s="0" t="n">
        <f aca="false">PRODUCT(10,U19)</f>
        <v>200</v>
      </c>
    </row>
    <row r="22" customFormat="false" ht="14.65" hidden="false" customHeight="false" outlineLevel="0" collapsed="false">
      <c r="A22" s="0" t="s">
        <v>27</v>
      </c>
      <c r="B22" s="0" t="n">
        <f aca="false">PRODUCT(4,20-B19)</f>
        <v>76</v>
      </c>
      <c r="C22" s="0" t="n">
        <f aca="false">PRODUCT(4,20-C19)</f>
        <v>72</v>
      </c>
      <c r="D22" s="0" t="n">
        <f aca="false">PRODUCT(4,20-D19)</f>
        <v>68</v>
      </c>
      <c r="E22" s="0" t="n">
        <f aca="false">PRODUCT(4,20-E19)</f>
        <v>64</v>
      </c>
      <c r="F22" s="0" t="n">
        <f aca="false">PRODUCT(4,20-F19)</f>
        <v>60</v>
      </c>
      <c r="G22" s="0" t="n">
        <f aca="false">PRODUCT(4,20-G19)</f>
        <v>56</v>
      </c>
      <c r="H22" s="0" t="n">
        <f aca="false">PRODUCT(4,20-H19)</f>
        <v>52</v>
      </c>
      <c r="I22" s="0" t="n">
        <f aca="false">PRODUCT(4,20-I19)</f>
        <v>48</v>
      </c>
      <c r="J22" s="0" t="n">
        <f aca="false">PRODUCT(4,20-J19)</f>
        <v>44</v>
      </c>
      <c r="K22" s="0" t="n">
        <f aca="false">PRODUCT(4,20-K19)</f>
        <v>40</v>
      </c>
      <c r="L22" s="0" t="n">
        <f aca="false">PRODUCT(4,20-L19)</f>
        <v>36</v>
      </c>
      <c r="M22" s="0" t="n">
        <f aca="false">PRODUCT(4,20-M19)</f>
        <v>32</v>
      </c>
      <c r="N22" s="0" t="n">
        <f aca="false">PRODUCT(4,20-N19)</f>
        <v>28</v>
      </c>
      <c r="O22" s="0" t="n">
        <f aca="false">PRODUCT(4,20-O19)</f>
        <v>24</v>
      </c>
      <c r="P22" s="0" t="n">
        <f aca="false">PRODUCT(4,20-P19)</f>
        <v>20</v>
      </c>
      <c r="Q22" s="0" t="n">
        <f aca="false">PRODUCT(4,20-Q19)</f>
        <v>16</v>
      </c>
      <c r="R22" s="0" t="n">
        <f aca="false">PRODUCT(4,20-R19)</f>
        <v>12</v>
      </c>
      <c r="S22" s="0" t="n">
        <f aca="false">PRODUCT(4,20-S19)</f>
        <v>8</v>
      </c>
      <c r="T22" s="0" t="n">
        <f aca="false">PRODUCT(4,20-T19)</f>
        <v>4</v>
      </c>
      <c r="U22" s="0" t="n">
        <f aca="false">PRODUCT(4,20-U19)</f>
        <v>0</v>
      </c>
    </row>
    <row r="24" customFormat="false" ht="14.65" hidden="false" customHeight="false" outlineLevel="0" collapsed="false">
      <c r="A24" s="0" t="s">
        <v>28</v>
      </c>
      <c r="B24" s="2" t="n">
        <v>0</v>
      </c>
    </row>
    <row r="25" customFormat="false" ht="14.65" hidden="false" customHeight="false" outlineLevel="0" collapsed="false">
      <c r="A25" s="0" t="s">
        <v>2</v>
      </c>
      <c r="B25" s="0" t="n">
        <v>1</v>
      </c>
      <c r="C25" s="0" t="n">
        <v>2</v>
      </c>
      <c r="D25" s="0" t="n">
        <v>3</v>
      </c>
      <c r="E25" s="0" t="n">
        <v>4</v>
      </c>
      <c r="F25" s="0" t="n">
        <v>5</v>
      </c>
      <c r="G25" s="0" t="n">
        <v>6</v>
      </c>
      <c r="H25" s="0" t="n">
        <v>7</v>
      </c>
      <c r="I25" s="0" t="n">
        <v>8</v>
      </c>
      <c r="J25" s="0" t="n">
        <v>9</v>
      </c>
      <c r="K25" s="0" t="n">
        <v>10</v>
      </c>
      <c r="L25" s="0" t="n">
        <v>11</v>
      </c>
      <c r="M25" s="0" t="n">
        <v>12</v>
      </c>
      <c r="N25" s="0" t="n">
        <v>13</v>
      </c>
      <c r="O25" s="0" t="n">
        <v>14</v>
      </c>
      <c r="P25" s="0" t="n">
        <v>15</v>
      </c>
      <c r="Q25" s="0" t="n">
        <v>16</v>
      </c>
      <c r="R25" s="0" t="n">
        <v>17</v>
      </c>
      <c r="S25" s="0" t="n">
        <v>18</v>
      </c>
      <c r="T25" s="0" t="n">
        <v>19</v>
      </c>
      <c r="U25" s="0" t="n">
        <v>20</v>
      </c>
    </row>
    <row r="26" customFormat="false" ht="14.65" hidden="false" customHeight="false" outlineLevel="0" collapsed="false">
      <c r="A26" s="0" t="s">
        <v>17</v>
      </c>
      <c r="B26" s="0" t="n">
        <v>7</v>
      </c>
      <c r="C26" s="0" t="n">
        <v>7</v>
      </c>
      <c r="D26" s="0" t="n">
        <v>7</v>
      </c>
      <c r="E26" s="0" t="n">
        <v>7</v>
      </c>
      <c r="F26" s="0" t="n">
        <v>7</v>
      </c>
      <c r="G26" s="0" t="n">
        <v>7</v>
      </c>
      <c r="H26" s="0" t="n">
        <v>7</v>
      </c>
      <c r="I26" s="0" t="n">
        <v>7</v>
      </c>
      <c r="J26" s="0" t="n">
        <v>7</v>
      </c>
      <c r="K26" s="0" t="n">
        <v>7</v>
      </c>
      <c r="L26" s="0" t="n">
        <v>14</v>
      </c>
      <c r="M26" s="0" t="n">
        <v>14</v>
      </c>
      <c r="N26" s="0" t="n">
        <v>14</v>
      </c>
      <c r="O26" s="0" t="n">
        <v>14</v>
      </c>
      <c r="P26" s="0" t="n">
        <v>14</v>
      </c>
      <c r="Q26" s="0" t="n">
        <v>14</v>
      </c>
      <c r="R26" s="0" t="n">
        <v>14</v>
      </c>
      <c r="S26" s="0" t="n">
        <v>14</v>
      </c>
      <c r="T26" s="0" t="n">
        <v>14</v>
      </c>
      <c r="U26" s="0" t="n">
        <v>14</v>
      </c>
    </row>
    <row r="27" customFormat="false" ht="14.65" hidden="false" customHeight="false" outlineLevel="0" collapsed="false">
      <c r="A27" s="0" t="s">
        <v>29</v>
      </c>
      <c r="B27" s="0" t="n">
        <v>35</v>
      </c>
      <c r="C27" s="0" t="n">
        <f aca="false">SUM(B27,5)</f>
        <v>40</v>
      </c>
      <c r="D27" s="0" t="n">
        <f aca="false">SUM(C27,5)</f>
        <v>45</v>
      </c>
      <c r="E27" s="0" t="n">
        <f aca="false">SUM(D27,5)</f>
        <v>50</v>
      </c>
      <c r="F27" s="0" t="n">
        <f aca="false">SUM(E27,5)</f>
        <v>55</v>
      </c>
      <c r="G27" s="0" t="n">
        <f aca="false">SUM(F27,5)</f>
        <v>60</v>
      </c>
      <c r="H27" s="0" t="n">
        <f aca="false">SUM(G27,5)</f>
        <v>65</v>
      </c>
      <c r="I27" s="0" t="n">
        <f aca="false">SUM(H27,5)</f>
        <v>70</v>
      </c>
      <c r="J27" s="0" t="n">
        <f aca="false">SUM(I27,5)</f>
        <v>75</v>
      </c>
      <c r="K27" s="0" t="n">
        <f aca="false">SUM(J27,5)</f>
        <v>80</v>
      </c>
      <c r="L27" s="0" t="n">
        <f aca="false">SUM(K27,5)</f>
        <v>85</v>
      </c>
      <c r="M27" s="0" t="n">
        <f aca="false">SUM(L27,5)</f>
        <v>90</v>
      </c>
      <c r="N27" s="0" t="n">
        <f aca="false">SUM(M27,5)</f>
        <v>95</v>
      </c>
      <c r="O27" s="0" t="n">
        <f aca="false">SUM(N27,5)</f>
        <v>100</v>
      </c>
      <c r="P27" s="0" t="n">
        <f aca="false">SUM(O27,5)</f>
        <v>105</v>
      </c>
      <c r="Q27" s="0" t="n">
        <f aca="false">SUM(P27,5)</f>
        <v>110</v>
      </c>
      <c r="R27" s="0" t="n">
        <f aca="false">SUM(Q27,5)</f>
        <v>115</v>
      </c>
      <c r="S27" s="0" t="n">
        <f aca="false">SUM(R27,5)</f>
        <v>120</v>
      </c>
      <c r="T27" s="0" t="n">
        <f aca="false">SUM(S27,5)</f>
        <v>125</v>
      </c>
      <c r="U27" s="0" t="n">
        <f aca="false">SUM(T27,5)</f>
        <v>130</v>
      </c>
    </row>
    <row r="29" customFormat="false" ht="14.65" hidden="false" customHeight="false" outlineLevel="0" collapsed="false">
      <c r="A29" s="0" t="s">
        <v>30</v>
      </c>
      <c r="B29" s="2" t="n">
        <v>0</v>
      </c>
    </row>
    <row r="30" customFormat="false" ht="14.65" hidden="false" customHeight="false" outlineLevel="0" collapsed="false">
      <c r="A30" s="0" t="s">
        <v>2</v>
      </c>
      <c r="B30" s="0" t="n">
        <v>1</v>
      </c>
      <c r="C30" s="0" t="n">
        <v>2</v>
      </c>
      <c r="D30" s="0" t="n">
        <v>3</v>
      </c>
      <c r="E30" s="0" t="n">
        <v>4</v>
      </c>
      <c r="F30" s="0" t="n">
        <v>5</v>
      </c>
      <c r="G30" s="0" t="n">
        <v>6</v>
      </c>
      <c r="H30" s="0" t="n">
        <v>7</v>
      </c>
      <c r="I30" s="0" t="n">
        <v>8</v>
      </c>
      <c r="J30" s="0" t="n">
        <v>9</v>
      </c>
      <c r="K30" s="0" t="n">
        <v>10</v>
      </c>
      <c r="L30" s="0" t="n">
        <v>11</v>
      </c>
      <c r="M30" s="0" t="n">
        <v>12</v>
      </c>
      <c r="N30" s="0" t="n">
        <v>13</v>
      </c>
      <c r="O30" s="0" t="n">
        <v>14</v>
      </c>
      <c r="P30" s="0" t="n">
        <v>15</v>
      </c>
      <c r="Q30" s="0" t="n">
        <v>16</v>
      </c>
      <c r="R30" s="0" t="n">
        <v>17</v>
      </c>
      <c r="S30" s="0" t="n">
        <v>18</v>
      </c>
      <c r="T30" s="0" t="n">
        <v>19</v>
      </c>
      <c r="U30" s="0" t="n">
        <v>20</v>
      </c>
    </row>
    <row r="31" customFormat="false" ht="14.65" hidden="false" customHeight="false" outlineLevel="0" collapsed="false">
      <c r="A31" s="0" t="s">
        <v>17</v>
      </c>
      <c r="B31" s="0" t="n">
        <v>8</v>
      </c>
      <c r="C31" s="0" t="n">
        <v>8</v>
      </c>
      <c r="D31" s="0" t="n">
        <v>8</v>
      </c>
      <c r="E31" s="0" t="n">
        <v>8</v>
      </c>
      <c r="F31" s="0" t="n">
        <v>8</v>
      </c>
      <c r="G31" s="0" t="n">
        <v>8</v>
      </c>
      <c r="H31" s="0" t="n">
        <v>8</v>
      </c>
      <c r="I31" s="0" t="n">
        <v>8</v>
      </c>
      <c r="J31" s="0" t="n">
        <v>8</v>
      </c>
      <c r="K31" s="0" t="n">
        <v>8</v>
      </c>
      <c r="L31" s="0" t="n">
        <v>16</v>
      </c>
      <c r="M31" s="0" t="n">
        <v>16</v>
      </c>
      <c r="N31" s="0" t="n">
        <v>16</v>
      </c>
      <c r="O31" s="0" t="n">
        <v>16</v>
      </c>
      <c r="P31" s="0" t="n">
        <v>16</v>
      </c>
      <c r="Q31" s="0" t="n">
        <v>16</v>
      </c>
      <c r="R31" s="0" t="n">
        <v>16</v>
      </c>
      <c r="S31" s="0" t="n">
        <v>16</v>
      </c>
      <c r="T31" s="0" t="n">
        <v>16</v>
      </c>
      <c r="U31" s="0" t="n">
        <v>16</v>
      </c>
    </row>
    <row r="32" customFormat="false" ht="14.65" hidden="false" customHeight="false" outlineLevel="0" collapsed="false">
      <c r="A32" s="0" t="s">
        <v>31</v>
      </c>
      <c r="B32" s="0" t="n">
        <v>55</v>
      </c>
      <c r="C32" s="0" t="n">
        <f aca="false">SUM(B32,5)</f>
        <v>60</v>
      </c>
      <c r="D32" s="0" t="n">
        <f aca="false">SUM(C32,5)</f>
        <v>65</v>
      </c>
      <c r="E32" s="0" t="n">
        <f aca="false">SUM(D32,5)</f>
        <v>70</v>
      </c>
      <c r="F32" s="0" t="n">
        <f aca="false">SUM(E32,5)</f>
        <v>75</v>
      </c>
      <c r="G32" s="0" t="n">
        <f aca="false">SUM(F32,5)</f>
        <v>80</v>
      </c>
      <c r="H32" s="0" t="n">
        <f aca="false">SUM(G32,5)</f>
        <v>85</v>
      </c>
      <c r="I32" s="0" t="n">
        <f aca="false">SUM(H32,5)</f>
        <v>90</v>
      </c>
      <c r="J32" s="0" t="n">
        <f aca="false">SUM(I32,5)</f>
        <v>95</v>
      </c>
      <c r="K32" s="0" t="n">
        <f aca="false">SUM(J32,5)</f>
        <v>100</v>
      </c>
      <c r="L32" s="0" t="n">
        <f aca="false">SUM(K32,5)</f>
        <v>105</v>
      </c>
      <c r="M32" s="0" t="n">
        <f aca="false">SUM(L32,5)</f>
        <v>110</v>
      </c>
      <c r="N32" s="0" t="n">
        <f aca="false">SUM(M32,5)</f>
        <v>115</v>
      </c>
      <c r="O32" s="0" t="n">
        <f aca="false">SUM(N32,5)</f>
        <v>120</v>
      </c>
      <c r="P32" s="0" t="n">
        <f aca="false">SUM(O32,5)</f>
        <v>125</v>
      </c>
      <c r="Q32" s="0" t="n">
        <f aca="false">SUM(P32,5)</f>
        <v>130</v>
      </c>
      <c r="R32" s="0" t="n">
        <f aca="false">SUM(Q32,5)</f>
        <v>135</v>
      </c>
      <c r="S32" s="0" t="n">
        <f aca="false">SUM(R32,5)</f>
        <v>140</v>
      </c>
      <c r="T32" s="0" t="n">
        <f aca="false">SUM(S32,5)</f>
        <v>145</v>
      </c>
      <c r="U32" s="0" t="n">
        <f aca="false">SUM(T32,5)</f>
        <v>1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