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Magician's MATK Calculator v0.01</t>
  </si>
  <si>
    <t xml:space="preserve">Weapons</t>
  </si>
  <si>
    <t xml:space="preserve">int</t>
  </si>
  <si>
    <t xml:space="preserve">lck</t>
  </si>
  <si>
    <t xml:space="preserve">Weapon</t>
  </si>
  <si>
    <t xml:space="preserve">skill matk</t>
  </si>
  <si>
    <t xml:space="preserve">MATK</t>
  </si>
  <si>
    <t xml:space="preserve">Last Modified: 11/21/04</t>
  </si>
  <si>
    <t xml:space="preserve">Lvl 28 wand</t>
  </si>
  <si>
    <t xml:space="preserve">Feel free to add on to this spreadsheet</t>
  </si>
  <si>
    <t xml:space="preserve">Lvl 23 wand</t>
  </si>
  <si>
    <t xml:space="preserve">Or make one for different jobs.</t>
  </si>
  <si>
    <t xml:space="preserve">As long as you send me a copy</t>
  </si>
  <si>
    <t xml:space="preserve">Difference:</t>
  </si>
  <si>
    <t xml:space="preserve">E-mail new copies to: </t>
  </si>
  <si>
    <t xml:space="preserve">starlitsky@waywardhearts.com</t>
  </si>
  <si>
    <t xml:space="preserve">and it will be posted along with Zephy's FAQ</t>
  </si>
  <si>
    <t xml:space="preserve">http://www.littleblink.com/ms/</t>
  </si>
  <si>
    <t xml:space="preserve">with credit to you</t>
  </si>
  <si>
    <t xml:space="preserve">Based on damage calculations translated by waykeong of sleepywood forums.  </t>
  </si>
  <si>
    <t xml:space="preserve">Forum post is http://www.sleepywood.net/forums/index.php?showtopic=14383&amp;hl=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1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I3" s="1" t="s">
        <v>7</v>
      </c>
    </row>
    <row r="4" customFormat="false" ht="14.65" hidden="false" customHeight="false" outlineLevel="0" collapsed="false">
      <c r="A4" s="1" t="s">
        <v>8</v>
      </c>
      <c r="C4" s="1" t="n">
        <v>130</v>
      </c>
      <c r="D4" s="1" t="n">
        <v>35</v>
      </c>
      <c r="E4" s="1" t="n">
        <v>43</v>
      </c>
      <c r="F4" s="1" t="n">
        <v>40</v>
      </c>
      <c r="G4" s="1" t="n">
        <f aca="false">PRODUCT((((C4+E4)*0.8)+(D4/4))/25,F4)</f>
        <v>235.44</v>
      </c>
      <c r="I4" s="1" t="s">
        <v>9</v>
      </c>
    </row>
    <row r="5" customFormat="false" ht="14.65" hidden="false" customHeight="false" outlineLevel="0" collapsed="false">
      <c r="A5" s="1" t="s">
        <v>10</v>
      </c>
      <c r="C5" s="1" t="n">
        <f aca="false">C4</f>
        <v>130</v>
      </c>
      <c r="D5" s="1" t="n">
        <f aca="false">D4</f>
        <v>35</v>
      </c>
      <c r="E5" s="1" t="n">
        <v>38</v>
      </c>
      <c r="F5" s="1" t="n">
        <v>40</v>
      </c>
      <c r="G5" s="1" t="n">
        <f aca="false">PRODUCT((((C5+E5)*0.8)+(D5/4))/25,F5)</f>
        <v>229.04</v>
      </c>
      <c r="I5" s="1" t="s">
        <v>11</v>
      </c>
    </row>
    <row r="6" customFormat="false" ht="14.65" hidden="false" customHeight="false" outlineLevel="0" collapsed="false">
      <c r="I6" s="1" t="s">
        <v>12</v>
      </c>
    </row>
    <row r="7" customFormat="false" ht="14.65" hidden="false" customHeight="false" outlineLevel="0" collapsed="false">
      <c r="F7" s="1" t="s">
        <v>13</v>
      </c>
      <c r="G7" s="1" t="n">
        <f aca="false">G4-G5</f>
        <v>6.40000000000001</v>
      </c>
      <c r="I7" s="1" t="s">
        <v>14</v>
      </c>
    </row>
    <row r="8" customFormat="false" ht="14.65" hidden="false" customHeight="false" outlineLevel="0" collapsed="false">
      <c r="I8" s="1" t="s">
        <v>15</v>
      </c>
    </row>
    <row r="9" customFormat="false" ht="14.65" hidden="false" customHeight="false" outlineLevel="0" collapsed="false">
      <c r="I9" s="1" t="s">
        <v>16</v>
      </c>
    </row>
    <row r="10" customFormat="false" ht="14.65" hidden="false" customHeight="false" outlineLevel="0" collapsed="false">
      <c r="I10" s="1" t="s">
        <v>17</v>
      </c>
    </row>
    <row r="11" customFormat="false" ht="14.65" hidden="false" customHeight="false" outlineLevel="0" collapsed="false">
      <c r="I11" s="1" t="s">
        <v>18</v>
      </c>
    </row>
    <row r="13" customFormat="false" ht="14.65" hidden="false" customHeight="false" outlineLevel="0" collapsed="false">
      <c r="A13" s="1" t="s">
        <v>19</v>
      </c>
    </row>
    <row r="14" customFormat="false" ht="14.65" hidden="false" customHeight="false" outlineLevel="0" collapsed="false">
      <c r="A14" s="1" t="s">
        <v>20</v>
      </c>
      <c r="I14" s="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