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Amazon's Blessing</t>
  </si>
  <si>
    <t xml:space="preserve">Character Level:</t>
  </si>
  <si>
    <t xml:space="preserve">Lvl</t>
  </si>
  <si>
    <t xml:space="preserve">Skill Points Allowed:</t>
  </si>
  <si>
    <t xml:space="preserve">+Accuracy</t>
  </si>
  <si>
    <t xml:space="preserve">Skill Points Left:</t>
  </si>
  <si>
    <t xml:space="preserve">Amazon's Eye</t>
  </si>
  <si>
    <t xml:space="preserve">Archer v0.01</t>
  </si>
  <si>
    <t xml:space="preserve">Last Modified: 11/21/04</t>
  </si>
  <si>
    <t xml:space="preserve">Feel free to add on to this spreadsheet</t>
  </si>
  <si>
    <t xml:space="preserve">Or make one for different jobs.</t>
  </si>
  <si>
    <t xml:space="preserve">Disorder:</t>
  </si>
  <si>
    <t xml:space="preserve">As long as you send me a copy</t>
  </si>
  <si>
    <t xml:space="preserve">E-mail new copies to: </t>
  </si>
  <si>
    <t xml:space="preserve">Chance %</t>
  </si>
  <si>
    <t xml:space="preserve">starlitsky@waywardhearts.com</t>
  </si>
  <si>
    <t xml:space="preserve">Damage %</t>
  </si>
  <si>
    <t xml:space="preserve">and it will be posted along with Zephy's FAQ</t>
  </si>
  <si>
    <t xml:space="preserve">http://www.littleblink.com/ms/</t>
  </si>
  <si>
    <t xml:space="preserve">Focus:</t>
  </si>
  <si>
    <t xml:space="preserve">with credit to you</t>
  </si>
  <si>
    <t xml:space="preserve">MP</t>
  </si>
  <si>
    <t xml:space="preserve">Stats Information came from: </t>
  </si>
  <si>
    <t xml:space="preserve">Time (s)</t>
  </si>
  <si>
    <t xml:space="preserve">http://maple.playstar.idv.tw/</t>
  </si>
  <si>
    <t xml:space="preserve">+Avoidance</t>
  </si>
  <si>
    <t xml:space="preserve">Arrow Blow:</t>
  </si>
  <si>
    <t xml:space="preserve">Attack %</t>
  </si>
  <si>
    <t xml:space="preserve">Double Sho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41"/>
    <col collapsed="false" customWidth="true" hidden="false" outlineLevel="0" max="21" min="3" style="0" width="4.28"/>
  </cols>
  <sheetData>
    <row r="1" customFormat="false" ht="14.65" hidden="false" customHeight="false" outlineLevel="0" collapsed="false">
      <c r="K1" s="1"/>
    </row>
    <row r="2" customFormat="false" ht="14.65" hidden="false" customHeight="false" outlineLevel="0" collapsed="false">
      <c r="A2" s="0" t="s">
        <v>0</v>
      </c>
      <c r="B2" s="2" t="n">
        <v>0</v>
      </c>
      <c r="V2" s="0" t="s">
        <v>1</v>
      </c>
      <c r="X2" s="0" t="n">
        <v>30</v>
      </c>
    </row>
    <row r="3" customFormat="false" ht="14.65" hidden="false" customHeight="false" outlineLevel="0" collapsed="false">
      <c r="A3" s="0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V3" s="0" t="s">
        <v>3</v>
      </c>
      <c r="X3" s="1" t="n">
        <f aca="false">SUM(1,PRODUCT(X2-10,3))</f>
        <v>61</v>
      </c>
    </row>
    <row r="4" customFormat="false" ht="14.65" hidden="false" customHeight="false" outlineLevel="0" collapsed="false">
      <c r="A4" s="0" t="s">
        <v>4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3</v>
      </c>
      <c r="O4" s="0" t="n">
        <v>14</v>
      </c>
      <c r="P4" s="0" t="n">
        <v>15</v>
      </c>
      <c r="Q4" s="0" t="n">
        <v>16</v>
      </c>
      <c r="V4" s="0" t="s">
        <v>5</v>
      </c>
      <c r="X4" s="2" t="n">
        <f aca="false">-SUM(B2,B6,B10,B15,B22,B27,-X3)</f>
        <v>61</v>
      </c>
    </row>
    <row r="6" customFormat="false" ht="14.65" hidden="false" customHeight="false" outlineLevel="0" collapsed="false">
      <c r="A6" s="0" t="s">
        <v>6</v>
      </c>
      <c r="B6" s="2" t="n">
        <v>0</v>
      </c>
      <c r="V6" s="0" t="s">
        <v>7</v>
      </c>
    </row>
    <row r="7" customFormat="false" ht="14.65" hidden="false" customHeight="false" outlineLevel="0" collapsed="false">
      <c r="A7" s="0" t="s">
        <v>2</v>
      </c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  <c r="G7" s="0" t="n">
        <v>6</v>
      </c>
      <c r="H7" s="0" t="n">
        <v>7</v>
      </c>
      <c r="I7" s="0" t="n">
        <v>8</v>
      </c>
      <c r="V7" s="0" t="s">
        <v>8</v>
      </c>
    </row>
    <row r="8" customFormat="false" ht="14.65" hidden="false" customHeight="false" outlineLevel="0" collapsed="false">
      <c r="A8" s="0" t="s">
        <v>4</v>
      </c>
      <c r="B8" s="0" t="n">
        <f aca="false">(B7*25)</f>
        <v>25</v>
      </c>
      <c r="C8" s="0" t="n">
        <f aca="false">(C7*25)</f>
        <v>50</v>
      </c>
      <c r="D8" s="0" t="n">
        <f aca="false">(D7*25)</f>
        <v>75</v>
      </c>
      <c r="E8" s="0" t="n">
        <f aca="false">(E7*25)</f>
        <v>100</v>
      </c>
      <c r="F8" s="0" t="n">
        <f aca="false">(F7*25)</f>
        <v>125</v>
      </c>
      <c r="G8" s="0" t="n">
        <f aca="false">(G7*25)</f>
        <v>150</v>
      </c>
      <c r="H8" s="0" t="n">
        <f aca="false">(H7*25)</f>
        <v>175</v>
      </c>
      <c r="I8" s="0" t="n">
        <f aca="false">(I7*25)</f>
        <v>200</v>
      </c>
      <c r="V8" s="0" t="s">
        <v>9</v>
      </c>
    </row>
    <row r="9" customFormat="false" ht="14.65" hidden="false" customHeight="false" outlineLevel="0" collapsed="false">
      <c r="V9" s="0" t="s">
        <v>10</v>
      </c>
    </row>
    <row r="10" customFormat="false" ht="14.65" hidden="false" customHeight="false" outlineLevel="0" collapsed="false">
      <c r="A10" s="0" t="s">
        <v>11</v>
      </c>
      <c r="B10" s="2" t="n">
        <v>0</v>
      </c>
      <c r="V10" s="0" t="s">
        <v>12</v>
      </c>
    </row>
    <row r="11" customFormat="false" ht="14.65" hidden="false" customHeight="false" outlineLevel="0" collapsed="false">
      <c r="A11" s="0" t="s">
        <v>2</v>
      </c>
      <c r="B11" s="0" t="n">
        <v>1</v>
      </c>
      <c r="C11" s="0" t="n">
        <v>2</v>
      </c>
      <c r="D11" s="0" t="n">
        <v>3</v>
      </c>
      <c r="E11" s="0" t="n">
        <v>4</v>
      </c>
      <c r="F11" s="0" t="n">
        <v>5</v>
      </c>
      <c r="G11" s="0" t="n">
        <v>6</v>
      </c>
      <c r="H11" s="0" t="n">
        <v>7</v>
      </c>
      <c r="I11" s="0" t="n">
        <v>8</v>
      </c>
      <c r="J11" s="0" t="n">
        <v>9</v>
      </c>
      <c r="K11" s="0" t="n">
        <v>10</v>
      </c>
      <c r="L11" s="0" t="n">
        <v>11</v>
      </c>
      <c r="M11" s="0" t="n">
        <v>12</v>
      </c>
      <c r="N11" s="0" t="n">
        <v>13</v>
      </c>
      <c r="O11" s="0" t="n">
        <v>14</v>
      </c>
      <c r="P11" s="0" t="n">
        <v>15</v>
      </c>
      <c r="Q11" s="0" t="n">
        <v>16</v>
      </c>
      <c r="R11" s="0" t="n">
        <v>17</v>
      </c>
      <c r="S11" s="0" t="n">
        <v>18</v>
      </c>
      <c r="T11" s="0" t="n">
        <v>19</v>
      </c>
      <c r="U11" s="0" t="n">
        <v>20</v>
      </c>
      <c r="V11" s="0" t="s">
        <v>13</v>
      </c>
    </row>
    <row r="12" customFormat="false" ht="14.65" hidden="false" customHeight="false" outlineLevel="0" collapsed="false">
      <c r="A12" s="0" t="s">
        <v>14</v>
      </c>
      <c r="B12" s="0" t="n">
        <f aca="false">B11*2</f>
        <v>2</v>
      </c>
      <c r="C12" s="0" t="n">
        <f aca="false">C11*2</f>
        <v>4</v>
      </c>
      <c r="D12" s="0" t="n">
        <f aca="false">D11*2</f>
        <v>6</v>
      </c>
      <c r="E12" s="0" t="n">
        <f aca="false">E11*2</f>
        <v>8</v>
      </c>
      <c r="F12" s="0" t="n">
        <f aca="false">F11*2</f>
        <v>10</v>
      </c>
      <c r="G12" s="0" t="n">
        <f aca="false">G11*2</f>
        <v>12</v>
      </c>
      <c r="H12" s="0" t="n">
        <f aca="false">H11*2</f>
        <v>14</v>
      </c>
      <c r="I12" s="0" t="n">
        <f aca="false">I11*2</f>
        <v>16</v>
      </c>
      <c r="J12" s="0" t="n">
        <f aca="false">J11*2</f>
        <v>18</v>
      </c>
      <c r="K12" s="0" t="n">
        <f aca="false">K11*2</f>
        <v>20</v>
      </c>
      <c r="L12" s="0" t="n">
        <f aca="false">L11*2</f>
        <v>22</v>
      </c>
      <c r="M12" s="0" t="n">
        <f aca="false">M11*2</f>
        <v>24</v>
      </c>
      <c r="N12" s="0" t="n">
        <f aca="false">N11*2</f>
        <v>26</v>
      </c>
      <c r="O12" s="0" t="n">
        <f aca="false">O11*2</f>
        <v>28</v>
      </c>
      <c r="P12" s="0" t="n">
        <f aca="false">P11*2</f>
        <v>30</v>
      </c>
      <c r="Q12" s="0" t="n">
        <f aca="false">Q11*2</f>
        <v>32</v>
      </c>
      <c r="R12" s="0" t="n">
        <f aca="false">R11*2</f>
        <v>34</v>
      </c>
      <c r="S12" s="0" t="n">
        <f aca="false">S11*2</f>
        <v>36</v>
      </c>
      <c r="T12" s="0" t="n">
        <f aca="false">T11*2</f>
        <v>38</v>
      </c>
      <c r="U12" s="0" t="n">
        <f aca="false">U11*2</f>
        <v>40</v>
      </c>
      <c r="V12" s="0" t="s">
        <v>15</v>
      </c>
    </row>
    <row r="13" customFormat="false" ht="14.65" hidden="false" customHeight="false" outlineLevel="0" collapsed="false">
      <c r="A13" s="0" t="s">
        <v>16</v>
      </c>
      <c r="B13" s="0" t="n">
        <f aca="false">100+(5*B11)</f>
        <v>105</v>
      </c>
      <c r="C13" s="0" t="n">
        <f aca="false">100+(5*C11)</f>
        <v>110</v>
      </c>
      <c r="D13" s="0" t="n">
        <f aca="false">100+(5*D11)</f>
        <v>115</v>
      </c>
      <c r="E13" s="0" t="n">
        <f aca="false">100+(5*E11)</f>
        <v>120</v>
      </c>
      <c r="F13" s="0" t="n">
        <f aca="false">100+(5*F11)</f>
        <v>125</v>
      </c>
      <c r="G13" s="0" t="n">
        <f aca="false">100+(5*G11)</f>
        <v>130</v>
      </c>
      <c r="H13" s="0" t="n">
        <f aca="false">100+(5*H11)</f>
        <v>135</v>
      </c>
      <c r="I13" s="0" t="n">
        <f aca="false">100+(5*I11)</f>
        <v>140</v>
      </c>
      <c r="J13" s="0" t="n">
        <f aca="false">100+(5*J11)</f>
        <v>145</v>
      </c>
      <c r="K13" s="0" t="n">
        <f aca="false">100+(5*K11)</f>
        <v>150</v>
      </c>
      <c r="L13" s="0" t="n">
        <f aca="false">100+(5*L11)</f>
        <v>155</v>
      </c>
      <c r="M13" s="0" t="n">
        <f aca="false">100+(5*M11)</f>
        <v>160</v>
      </c>
      <c r="N13" s="0" t="n">
        <f aca="false">100+(5*N11)</f>
        <v>165</v>
      </c>
      <c r="O13" s="0" t="n">
        <f aca="false">100+(5*O11)</f>
        <v>170</v>
      </c>
      <c r="P13" s="0" t="n">
        <f aca="false">100+(5*P11)</f>
        <v>175</v>
      </c>
      <c r="Q13" s="0" t="n">
        <f aca="false">100+(5*Q11)</f>
        <v>180</v>
      </c>
      <c r="R13" s="0" t="n">
        <f aca="false">100+(5*R11)</f>
        <v>185</v>
      </c>
      <c r="S13" s="0" t="n">
        <f aca="false">100+(5*S11)</f>
        <v>190</v>
      </c>
      <c r="T13" s="0" t="n">
        <f aca="false">100+(5*T11)</f>
        <v>195</v>
      </c>
      <c r="U13" s="0" t="n">
        <f aca="false">100+(5*U11)</f>
        <v>200</v>
      </c>
      <c r="V13" s="0" t="s">
        <v>17</v>
      </c>
    </row>
    <row r="14" customFormat="false" ht="14.65" hidden="false" customHeight="false" outlineLevel="0" collapsed="false">
      <c r="V14" s="0" t="s">
        <v>18</v>
      </c>
    </row>
    <row r="15" customFormat="false" ht="14.65" hidden="false" customHeight="false" outlineLevel="0" collapsed="false">
      <c r="A15" s="0" t="s">
        <v>19</v>
      </c>
      <c r="B15" s="2" t="n">
        <v>0</v>
      </c>
      <c r="V15" s="0" t="s">
        <v>20</v>
      </c>
    </row>
    <row r="16" customFormat="false" ht="14.65" hidden="false" customHeight="false" outlineLevel="0" collapsed="false">
      <c r="A16" s="0" t="s">
        <v>2</v>
      </c>
      <c r="B16" s="0" t="n">
        <v>1</v>
      </c>
      <c r="C16" s="0" t="n">
        <v>2</v>
      </c>
      <c r="D16" s="0" t="n">
        <v>3</v>
      </c>
      <c r="E16" s="0" t="n">
        <v>4</v>
      </c>
      <c r="F16" s="0" t="n">
        <v>5</v>
      </c>
      <c r="G16" s="0" t="n">
        <v>6</v>
      </c>
      <c r="H16" s="0" t="n">
        <v>7</v>
      </c>
      <c r="I16" s="0" t="n">
        <v>8</v>
      </c>
      <c r="J16" s="0" t="n">
        <v>9</v>
      </c>
      <c r="K16" s="0" t="n">
        <v>10</v>
      </c>
      <c r="L16" s="0" t="n">
        <v>11</v>
      </c>
      <c r="M16" s="0" t="n">
        <v>12</v>
      </c>
      <c r="N16" s="0" t="n">
        <v>13</v>
      </c>
      <c r="O16" s="0" t="n">
        <v>14</v>
      </c>
      <c r="P16" s="0" t="n">
        <v>15</v>
      </c>
      <c r="Q16" s="0" t="n">
        <v>16</v>
      </c>
      <c r="R16" s="0" t="n">
        <v>17</v>
      </c>
      <c r="S16" s="0" t="n">
        <v>18</v>
      </c>
      <c r="T16" s="0" t="n">
        <v>19</v>
      </c>
      <c r="U16" s="0" t="n">
        <v>20</v>
      </c>
    </row>
    <row r="17" customFormat="false" ht="14.65" hidden="false" customHeight="false" outlineLevel="0" collapsed="false">
      <c r="A17" s="0" t="s">
        <v>21</v>
      </c>
      <c r="B17" s="0" t="n">
        <v>8</v>
      </c>
      <c r="C17" s="0" t="n">
        <v>8</v>
      </c>
      <c r="D17" s="0" t="n">
        <v>8</v>
      </c>
      <c r="E17" s="0" t="n">
        <v>8</v>
      </c>
      <c r="F17" s="0" t="n">
        <v>8</v>
      </c>
      <c r="G17" s="0" t="n">
        <v>8</v>
      </c>
      <c r="H17" s="0" t="n">
        <v>8</v>
      </c>
      <c r="I17" s="0" t="n">
        <v>8</v>
      </c>
      <c r="J17" s="0" t="n">
        <v>8</v>
      </c>
      <c r="K17" s="0" t="n">
        <v>8</v>
      </c>
      <c r="L17" s="0" t="n">
        <v>16</v>
      </c>
      <c r="M17" s="0" t="n">
        <v>16</v>
      </c>
      <c r="N17" s="0" t="n">
        <v>16</v>
      </c>
      <c r="O17" s="0" t="n">
        <v>16</v>
      </c>
      <c r="P17" s="0" t="n">
        <v>16</v>
      </c>
      <c r="Q17" s="0" t="n">
        <v>16</v>
      </c>
      <c r="R17" s="0" t="n">
        <v>16</v>
      </c>
      <c r="S17" s="0" t="n">
        <v>16</v>
      </c>
      <c r="T17" s="0" t="n">
        <v>16</v>
      </c>
      <c r="U17" s="0" t="n">
        <v>16</v>
      </c>
      <c r="V17" s="0" t="s">
        <v>22</v>
      </c>
    </row>
    <row r="18" customFormat="false" ht="14.65" hidden="false" customHeight="false" outlineLevel="0" collapsed="false">
      <c r="A18" s="0" t="s">
        <v>23</v>
      </c>
      <c r="B18" s="0" t="n">
        <f aca="false">15*B16</f>
        <v>15</v>
      </c>
      <c r="C18" s="0" t="n">
        <f aca="false">15*C16</f>
        <v>30</v>
      </c>
      <c r="D18" s="0" t="n">
        <f aca="false">15*D16</f>
        <v>45</v>
      </c>
      <c r="E18" s="0" t="n">
        <f aca="false">15*E16</f>
        <v>60</v>
      </c>
      <c r="F18" s="0" t="n">
        <f aca="false">15*F16</f>
        <v>75</v>
      </c>
      <c r="G18" s="0" t="n">
        <f aca="false">15*G16</f>
        <v>90</v>
      </c>
      <c r="H18" s="0" t="n">
        <f aca="false">15*H16</f>
        <v>105</v>
      </c>
      <c r="I18" s="0" t="n">
        <f aca="false">15*I16</f>
        <v>120</v>
      </c>
      <c r="J18" s="0" t="n">
        <f aca="false">15*J16</f>
        <v>135</v>
      </c>
      <c r="K18" s="0" t="n">
        <f aca="false">15*K16</f>
        <v>150</v>
      </c>
      <c r="L18" s="0" t="n">
        <f aca="false">15*L16</f>
        <v>165</v>
      </c>
      <c r="M18" s="0" t="n">
        <f aca="false">15*M16</f>
        <v>180</v>
      </c>
      <c r="N18" s="0" t="n">
        <f aca="false">15*N16</f>
        <v>195</v>
      </c>
      <c r="O18" s="0" t="n">
        <f aca="false">15*O16</f>
        <v>210</v>
      </c>
      <c r="P18" s="0" t="n">
        <f aca="false">15*P16</f>
        <v>225</v>
      </c>
      <c r="Q18" s="0" t="n">
        <f aca="false">15*Q16</f>
        <v>240</v>
      </c>
      <c r="R18" s="0" t="n">
        <f aca="false">15*R16</f>
        <v>255</v>
      </c>
      <c r="S18" s="0" t="n">
        <f aca="false">15*S16</f>
        <v>270</v>
      </c>
      <c r="T18" s="0" t="n">
        <f aca="false">15*T16</f>
        <v>285</v>
      </c>
      <c r="U18" s="0" t="n">
        <f aca="false">15*U16</f>
        <v>300</v>
      </c>
      <c r="V18" s="0" t="s">
        <v>24</v>
      </c>
    </row>
    <row r="19" customFormat="false" ht="14.65" hidden="false" customHeight="false" outlineLevel="0" collapsed="false">
      <c r="A19" s="0" t="s">
        <v>4</v>
      </c>
      <c r="B19" s="0" t="n">
        <v>1</v>
      </c>
      <c r="C19" s="0" t="n">
        <v>2</v>
      </c>
      <c r="D19" s="0" t="n">
        <v>3</v>
      </c>
      <c r="E19" s="0" t="n">
        <v>4</v>
      </c>
      <c r="F19" s="0" t="n">
        <v>5</v>
      </c>
      <c r="G19" s="0" t="n">
        <v>6</v>
      </c>
      <c r="H19" s="0" t="n">
        <v>7</v>
      </c>
      <c r="I19" s="0" t="n">
        <v>8</v>
      </c>
      <c r="J19" s="0" t="n">
        <v>9</v>
      </c>
      <c r="K19" s="0" t="n">
        <v>10</v>
      </c>
      <c r="L19" s="0" t="n">
        <v>11</v>
      </c>
      <c r="M19" s="0" t="n">
        <v>12</v>
      </c>
      <c r="N19" s="0" t="n">
        <v>13</v>
      </c>
      <c r="O19" s="0" t="n">
        <v>14</v>
      </c>
      <c r="P19" s="0" t="n">
        <v>15</v>
      </c>
      <c r="Q19" s="0" t="n">
        <v>16</v>
      </c>
      <c r="R19" s="0" t="n">
        <v>17</v>
      </c>
      <c r="S19" s="0" t="n">
        <v>18</v>
      </c>
      <c r="T19" s="0" t="n">
        <v>19</v>
      </c>
      <c r="U19" s="0" t="n">
        <v>20</v>
      </c>
    </row>
    <row r="20" customFormat="false" ht="14.65" hidden="false" customHeight="false" outlineLevel="0" collapsed="false">
      <c r="A20" s="0" t="s">
        <v>25</v>
      </c>
      <c r="B20" s="0" t="n">
        <v>1</v>
      </c>
      <c r="C20" s="0" t="n">
        <v>2</v>
      </c>
      <c r="D20" s="0" t="n">
        <v>3</v>
      </c>
      <c r="E20" s="0" t="n">
        <v>4</v>
      </c>
      <c r="F20" s="0" t="n">
        <v>5</v>
      </c>
      <c r="G20" s="0" t="n">
        <v>6</v>
      </c>
      <c r="H20" s="0" t="n">
        <v>7</v>
      </c>
      <c r="I20" s="0" t="n">
        <v>8</v>
      </c>
      <c r="J20" s="0" t="n">
        <v>9</v>
      </c>
      <c r="K20" s="0" t="n">
        <v>10</v>
      </c>
      <c r="L20" s="0" t="n">
        <v>11</v>
      </c>
      <c r="M20" s="0" t="n">
        <v>12</v>
      </c>
      <c r="N20" s="0" t="n">
        <v>13</v>
      </c>
      <c r="O20" s="0" t="n">
        <v>14</v>
      </c>
      <c r="P20" s="0" t="n">
        <v>15</v>
      </c>
      <c r="Q20" s="0" t="n">
        <v>16</v>
      </c>
      <c r="R20" s="0" t="n">
        <v>17</v>
      </c>
      <c r="S20" s="0" t="n">
        <v>18</v>
      </c>
      <c r="T20" s="0" t="n">
        <v>19</v>
      </c>
      <c r="U20" s="0" t="n">
        <v>20</v>
      </c>
    </row>
    <row r="22" customFormat="false" ht="14.65" hidden="false" customHeight="false" outlineLevel="0" collapsed="false">
      <c r="A22" s="0" t="s">
        <v>26</v>
      </c>
      <c r="B22" s="2" t="n">
        <v>0</v>
      </c>
    </row>
    <row r="23" customFormat="false" ht="14.65" hidden="false" customHeight="false" outlineLevel="0" collapsed="false">
      <c r="A23" s="0" t="s">
        <v>2</v>
      </c>
      <c r="B23" s="0" t="n">
        <v>1</v>
      </c>
      <c r="C23" s="0" t="n">
        <v>2</v>
      </c>
      <c r="D23" s="0" t="n">
        <v>3</v>
      </c>
      <c r="E23" s="0" t="n">
        <v>4</v>
      </c>
      <c r="F23" s="0" t="n">
        <v>5</v>
      </c>
      <c r="G23" s="0" t="n">
        <v>6</v>
      </c>
      <c r="H23" s="0" t="n">
        <v>7</v>
      </c>
      <c r="I23" s="0" t="n">
        <v>8</v>
      </c>
      <c r="J23" s="0" t="n">
        <v>9</v>
      </c>
      <c r="K23" s="0" t="n">
        <v>10</v>
      </c>
      <c r="L23" s="0" t="n">
        <v>11</v>
      </c>
      <c r="M23" s="0" t="n">
        <v>12</v>
      </c>
      <c r="N23" s="0" t="n">
        <v>13</v>
      </c>
      <c r="O23" s="0" t="n">
        <v>14</v>
      </c>
      <c r="P23" s="0" t="n">
        <v>15</v>
      </c>
      <c r="Q23" s="0" t="n">
        <v>16</v>
      </c>
      <c r="R23" s="0" t="n">
        <v>17</v>
      </c>
      <c r="S23" s="0" t="n">
        <v>18</v>
      </c>
      <c r="T23" s="0" t="n">
        <v>19</v>
      </c>
      <c r="U23" s="0" t="n">
        <v>20</v>
      </c>
    </row>
    <row r="24" customFormat="false" ht="14.65" hidden="false" customHeight="false" outlineLevel="0" collapsed="false">
      <c r="A24" s="0" t="s">
        <v>21</v>
      </c>
      <c r="B24" s="0" t="n">
        <v>7</v>
      </c>
      <c r="C24" s="0" t="n">
        <v>7</v>
      </c>
      <c r="D24" s="0" t="n">
        <v>7</v>
      </c>
      <c r="E24" s="0" t="n">
        <v>7</v>
      </c>
      <c r="F24" s="0" t="n">
        <v>7</v>
      </c>
      <c r="G24" s="0" t="n">
        <v>7</v>
      </c>
      <c r="H24" s="0" t="n">
        <v>7</v>
      </c>
      <c r="I24" s="0" t="n">
        <v>7</v>
      </c>
      <c r="J24" s="0" t="n">
        <v>7</v>
      </c>
      <c r="K24" s="0" t="n">
        <v>7</v>
      </c>
      <c r="L24" s="0" t="n">
        <v>14</v>
      </c>
      <c r="M24" s="0" t="n">
        <v>14</v>
      </c>
      <c r="N24" s="0" t="n">
        <v>14</v>
      </c>
      <c r="O24" s="0" t="n">
        <v>14</v>
      </c>
      <c r="P24" s="0" t="n">
        <v>14</v>
      </c>
      <c r="Q24" s="0" t="n">
        <v>14</v>
      </c>
      <c r="R24" s="0" t="n">
        <v>14</v>
      </c>
      <c r="S24" s="0" t="n">
        <v>14</v>
      </c>
      <c r="T24" s="0" t="n">
        <v>14</v>
      </c>
      <c r="U24" s="0" t="n">
        <v>14</v>
      </c>
    </row>
    <row r="25" customFormat="false" ht="14.65" hidden="false" customHeight="false" outlineLevel="0" collapsed="false">
      <c r="A25" s="0" t="s">
        <v>27</v>
      </c>
      <c r="B25" s="0" t="n">
        <f aca="false">100+(8*B23)</f>
        <v>108</v>
      </c>
      <c r="C25" s="0" t="n">
        <f aca="false">100+(8*C23)</f>
        <v>116</v>
      </c>
      <c r="D25" s="0" t="n">
        <f aca="false">100+(8*D23)</f>
        <v>124</v>
      </c>
      <c r="E25" s="0" t="n">
        <f aca="false">100+(8*E23)</f>
        <v>132</v>
      </c>
      <c r="F25" s="0" t="n">
        <f aca="false">100+(8*F23)</f>
        <v>140</v>
      </c>
      <c r="G25" s="0" t="n">
        <f aca="false">100+(8*G23)</f>
        <v>148</v>
      </c>
      <c r="H25" s="0" t="n">
        <f aca="false">100+(8*H23)</f>
        <v>156</v>
      </c>
      <c r="I25" s="0" t="n">
        <f aca="false">100+(8*I23)</f>
        <v>164</v>
      </c>
      <c r="J25" s="0" t="n">
        <f aca="false">100+(8*J23)</f>
        <v>172</v>
      </c>
      <c r="K25" s="0" t="n">
        <f aca="false">100+(8*K23)</f>
        <v>180</v>
      </c>
      <c r="L25" s="0" t="n">
        <f aca="false">100+(8*L23)</f>
        <v>188</v>
      </c>
      <c r="M25" s="0" t="n">
        <f aca="false">100+(8*M23)</f>
        <v>196</v>
      </c>
      <c r="N25" s="0" t="n">
        <f aca="false">100+(8*N23)</f>
        <v>204</v>
      </c>
      <c r="O25" s="0" t="n">
        <f aca="false">100+(8*O23)</f>
        <v>212</v>
      </c>
      <c r="P25" s="0" t="n">
        <f aca="false">100+(8*P23)</f>
        <v>220</v>
      </c>
      <c r="Q25" s="0" t="n">
        <f aca="false">100+(8*Q23)</f>
        <v>228</v>
      </c>
      <c r="R25" s="0" t="n">
        <f aca="false">100+(8*R23)</f>
        <v>236</v>
      </c>
      <c r="S25" s="0" t="n">
        <f aca="false">100+(8*S23)</f>
        <v>244</v>
      </c>
      <c r="T25" s="0" t="n">
        <f aca="false">100+(8*T23)</f>
        <v>252</v>
      </c>
      <c r="U25" s="0" t="n">
        <f aca="false">100+(8*U23)</f>
        <v>260</v>
      </c>
    </row>
    <row r="27" customFormat="false" ht="14.65" hidden="false" customHeight="false" outlineLevel="0" collapsed="false">
      <c r="A27" s="0" t="s">
        <v>28</v>
      </c>
      <c r="B27" s="2" t="n">
        <v>0</v>
      </c>
    </row>
    <row r="28" customFormat="false" ht="14.65" hidden="false" customHeight="false" outlineLevel="0" collapsed="false">
      <c r="A28" s="0" t="s">
        <v>2</v>
      </c>
      <c r="B28" s="0" t="n">
        <v>1</v>
      </c>
      <c r="C28" s="0" t="n">
        <v>2</v>
      </c>
      <c r="D28" s="0" t="n">
        <v>3</v>
      </c>
      <c r="E28" s="0" t="n">
        <v>4</v>
      </c>
      <c r="F28" s="0" t="n">
        <v>5</v>
      </c>
      <c r="G28" s="0" t="n">
        <v>6</v>
      </c>
      <c r="H28" s="0" t="n">
        <v>7</v>
      </c>
      <c r="I28" s="0" t="n">
        <v>8</v>
      </c>
      <c r="J28" s="0" t="n">
        <v>9</v>
      </c>
      <c r="K28" s="0" t="n">
        <v>10</v>
      </c>
      <c r="L28" s="0" t="n">
        <v>11</v>
      </c>
      <c r="M28" s="0" t="n">
        <v>12</v>
      </c>
      <c r="N28" s="0" t="n">
        <v>13</v>
      </c>
      <c r="O28" s="0" t="n">
        <v>14</v>
      </c>
      <c r="P28" s="0" t="n">
        <v>15</v>
      </c>
      <c r="Q28" s="0" t="n">
        <v>16</v>
      </c>
      <c r="R28" s="0" t="n">
        <v>17</v>
      </c>
      <c r="S28" s="0" t="n">
        <v>18</v>
      </c>
      <c r="T28" s="0" t="n">
        <v>19</v>
      </c>
      <c r="U28" s="0" t="n">
        <v>20</v>
      </c>
    </row>
    <row r="29" customFormat="false" ht="14.65" hidden="false" customHeight="false" outlineLevel="0" collapsed="false">
      <c r="A29" s="0" t="s">
        <v>21</v>
      </c>
      <c r="B29" s="0" t="n">
        <v>8</v>
      </c>
      <c r="C29" s="0" t="n">
        <v>8</v>
      </c>
      <c r="D29" s="0" t="n">
        <v>8</v>
      </c>
      <c r="E29" s="0" t="n">
        <v>8</v>
      </c>
      <c r="F29" s="0" t="n">
        <v>8</v>
      </c>
      <c r="G29" s="0" t="n">
        <v>8</v>
      </c>
      <c r="H29" s="0" t="n">
        <v>8</v>
      </c>
      <c r="I29" s="0" t="n">
        <v>8</v>
      </c>
      <c r="J29" s="0" t="n">
        <v>8</v>
      </c>
      <c r="K29" s="0" t="n">
        <v>8</v>
      </c>
      <c r="L29" s="0" t="n">
        <v>16</v>
      </c>
      <c r="M29" s="0" t="n">
        <v>16</v>
      </c>
      <c r="N29" s="0" t="n">
        <v>16</v>
      </c>
      <c r="O29" s="0" t="n">
        <v>16</v>
      </c>
      <c r="P29" s="0" t="n">
        <v>16</v>
      </c>
      <c r="Q29" s="0" t="n">
        <v>16</v>
      </c>
      <c r="R29" s="0" t="n">
        <v>16</v>
      </c>
      <c r="S29" s="0" t="n">
        <v>16</v>
      </c>
      <c r="T29" s="0" t="n">
        <v>16</v>
      </c>
      <c r="U29" s="0" t="n">
        <v>16</v>
      </c>
    </row>
    <row r="30" customFormat="false" ht="14.65" hidden="false" customHeight="false" outlineLevel="0" collapsed="false">
      <c r="A30" s="0" t="s">
        <v>27</v>
      </c>
      <c r="B30" s="0" t="n">
        <v>56</v>
      </c>
      <c r="C30" s="0" t="n">
        <f aca="false">SUM(B30,4)</f>
        <v>60</v>
      </c>
      <c r="D30" s="0" t="n">
        <f aca="false">SUM(C30,4)</f>
        <v>64</v>
      </c>
      <c r="E30" s="0" t="n">
        <f aca="false">SUM(D30,4)</f>
        <v>68</v>
      </c>
      <c r="F30" s="0" t="n">
        <f aca="false">SUM(E30,4)</f>
        <v>72</v>
      </c>
      <c r="G30" s="0" t="n">
        <f aca="false">SUM(F30,4)</f>
        <v>76</v>
      </c>
      <c r="H30" s="0" t="n">
        <f aca="false">SUM(G30,4)</f>
        <v>80</v>
      </c>
      <c r="I30" s="0" t="n">
        <f aca="false">SUM(H30,4)</f>
        <v>84</v>
      </c>
      <c r="J30" s="0" t="n">
        <f aca="false">SUM(I30,4)</f>
        <v>88</v>
      </c>
      <c r="K30" s="0" t="n">
        <f aca="false">SUM(J30,4)</f>
        <v>92</v>
      </c>
      <c r="L30" s="0" t="n">
        <v>94</v>
      </c>
      <c r="M30" s="0" t="n">
        <f aca="false">SUM(L30,4)</f>
        <v>98</v>
      </c>
      <c r="N30" s="0" t="n">
        <f aca="false">SUM(M30,4)</f>
        <v>102</v>
      </c>
      <c r="O30" s="0" t="n">
        <f aca="false">SUM(N30,4)</f>
        <v>106</v>
      </c>
      <c r="P30" s="0" t="n">
        <f aca="false">SUM(O30,4)</f>
        <v>110</v>
      </c>
      <c r="Q30" s="0" t="n">
        <f aca="false">SUM(P30,4)</f>
        <v>114</v>
      </c>
      <c r="R30" s="0" t="n">
        <f aca="false">SUM(Q30,4)</f>
        <v>118</v>
      </c>
      <c r="S30" s="0" t="n">
        <f aca="false">SUM(R30,4)</f>
        <v>122</v>
      </c>
      <c r="T30" s="0" t="n">
        <f aca="false">SUM(S30,4)</f>
        <v>126</v>
      </c>
      <c r="U30" s="0" t="n">
        <f aca="false">SUM(T30,4)</f>
        <v>1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